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7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2016</t>
  </si>
  <si>
    <t xml:space="preserve">FONDO DE DESARROLLO REGIONAL SUSTENTABLE PARA LOS ESTADOS Y MUNICIPIOS MINEROS (FDRSEMM)</t>
  </si>
  <si>
    <t xml:space="preserve">APORTACIÓN FEDERAL</t>
  </si>
  <si>
    <t xml:space="preserve">INDIRECTO</t>
  </si>
  <si>
    <t xml:space="preserve">SI</t>
  </si>
  <si>
    <t xml:space="preserve">ES ELEVAR LA CALIDAD DE VIDA DE LOS HABITANTES EN LAS ZONAS DE EXTRACCIÓN MINERA.</t>
  </si>
  <si>
    <t xml:space="preserve">06 DE SEPTIEMBRE DEL 2016</t>
  </si>
  <si>
    <t xml:space="preserve">31 DE DICIEMBRE DEL 2016</t>
  </si>
  <si>
    <t xml:space="preserve">FEDERAL Y MUNICIPAL</t>
  </si>
  <si>
    <t xml:space="preserve">POLIGONO DE POBREZA EXTREMA MPO. DE GARCÍA, N.L.</t>
  </si>
  <si>
    <t xml:space="preserve">REHABILITACIÓN DE ESCUELA PRIMARIA LIC. BENITO JUÁREZ, SECUNDARIA LIC. GENARO GARZA GARCIA Y SECUNDARIA DR. JUAN DE DIOS TREVIÑO. </t>
  </si>
  <si>
    <t xml:space="preserve">NO DATO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PROGRAMA DE INFRAESTRUCTURA VERTIENTE VIVIENDA, EJERCICIO 2016</t>
  </si>
  <si>
    <t xml:space="preserve">ATENDER LAS NECESIDADES DE VIVIENDA DE LA POBLACIÓN EN SITUACIÓN DE POBREZA.</t>
  </si>
  <si>
    <t xml:space="preserve">08 DE SEPTIEMBRE DEL 2016</t>
  </si>
  <si>
    <t xml:space="preserve">MEJORA DE LA DISPONIBILIDAD Y CALIDAD DE LA INFRAESTRUCTURA BÁSICA, REDUCIR LA INCIDENCIA DE MARGINACIÓN Y ATENDER LAS NECESIDADES DE VIVIENDA DE LA POBLACIÓN EN SITUACIÓN DE POBREZA.</t>
  </si>
  <si>
    <t xml:space="preserve">CONSTRUCCIÓN DE CUARTO ADICIONAL. EN DIVERSOS POLÍGONOS DE POBREZA DEL MUNICIPIO DE GARCÍA, N.L.</t>
  </si>
  <si>
    <t xml:space="preserve">FONDO DE INFRAESTRUCTURA SOCIAL MUNICIPAL (FISM)</t>
  </si>
  <si>
    <t xml:space="preserve">ESTÁ DESTINADO AL FINANCIAMIENTO DE OBRAS, EN ZONAS CON MAYOR MAGNITUD DE POBREZA EXTREMA</t>
  </si>
  <si>
    <t xml:space="preserve">10 DE SEPTIEMBRE DEL 2016</t>
  </si>
  <si>
    <t xml:space="preserve">09 DE DICIEMBRE DEL 2016</t>
  </si>
  <si>
    <t xml:space="preserve">FINANCIAMIENTO DE OBRAS, ACCIONES SOCIALES BÁSICAS E INVERSIONES QUE BENEFICIEN DIRECTAMENTE A POBLACIÓN EN CONDICIONES DE REZAGO SOCIAL Y POBREZA EXTREMA</t>
  </si>
  <si>
    <t xml:space="preserve">AMPLIACIÓN DEL COMEDOR COMUNITARIO ADULTO MAYOR EN  COL. LOS NOGALES DEL MUNICIPIO DE GARCÍA, N.L.</t>
  </si>
  <si>
    <t xml:space="preserve">EN ESTE PROGRAMA SI SE REALIZÓ CONVOCATORIA.</t>
  </si>
  <si>
    <t xml:space="preserve">CONSTRUCCIÓN DE COMEDOR COMUNITARIO EN COL.  URBIVILLA DE GARCIA, N.L.</t>
  </si>
  <si>
    <t xml:space="preserve">CONSTRUCCIÓN DE COMEDOR COMUNITARIO EN COL. PRIVADA LAS VILLAS DE GARCIA, N.L.</t>
  </si>
  <si>
    <t xml:space="preserve">19 DE SEPTIEMBRE DEL 2016</t>
  </si>
  <si>
    <t xml:space="preserve">EQUIPAMIENTO DE COMEDOR COMUNITARIO EN COL. PRIVADA LAS VILLAS DE GARCIA, N.L.</t>
  </si>
  <si>
    <t xml:space="preserve">EQUIPAMIENTO DE COMEDOR COMUNITARIO EN COL. URBIVILLA DE GARCIA, N.L.</t>
  </si>
  <si>
    <t xml:space="preserve">12 DE OCTUBRE DEL 2016</t>
  </si>
  <si>
    <t xml:space="preserve">EQUIPAMIENTO DE COMEDOR COMUNITARIO EN COL. PARAJE SAN JOSE</t>
  </si>
  <si>
    <t xml:space="preserve">EQUIPAMIENTO DE COMEDOR COMUNITARIO EN COL. LAS ALAMEDAS</t>
  </si>
  <si>
    <t xml:space="preserve">EQUIPAMIENTO DE COMEDOR COMUNITARIO JUVENIL EN COL. RENACIMIENTO</t>
  </si>
  <si>
    <t xml:space="preserve">15 DE JULIO DEL 2016</t>
  </si>
  <si>
    <t xml:space="preserve">15 DE AGOSTO DEL 2016</t>
  </si>
  <si>
    <t xml:space="preserve">ELABORACIÓN DE ESTUDIO DE LA MECANICA DE SUELO EN COMEDORES COMUNITARIOS EN COL. URBIVILLA, PRIVADA LAS VILLAS, PARAJE SAN JOSE Y ALAMEDAS DE GARCIA, N.L.</t>
  </si>
  <si>
    <t xml:space="preserve">NO APLICA</t>
  </si>
  <si>
    <t xml:space="preserve">ELABORACIÓN DE ESTUDIO DEL PROYECTO EJECUTIVO DE COMEDORES COMUNITARIOS, ALUMBRADOS PÚBLICOS Y REVESTIMIENTO DE CANAL.</t>
  </si>
  <si>
    <t xml:space="preserve">18 DE OCTUBRE DEL 2016</t>
  </si>
  <si>
    <t xml:space="preserve">CONSTRUCCIÓN DE TECHO A VIVIENDAS EN COL. RENACIMIENTO DE GARCIA, N.L.</t>
  </si>
  <si>
    <t xml:space="preserve">27 DE OCTUBRE DEL 2016</t>
  </si>
  <si>
    <t xml:space="preserve">CONSTRUCCIÓN DE COMEDOR COMUNITARIO EN COL. PARAJE SAN JOSE DE GARCIA, N.L.</t>
  </si>
  <si>
    <t xml:space="preserve">CONSTRUCCIÓN DE COMEDOR COMUNITARIO  EN COL. ALAMEDAS DE GARCIA, N.L.</t>
  </si>
  <si>
    <t xml:space="preserve">04 DE OCTUBRE DEL 2016</t>
  </si>
  <si>
    <t xml:space="preserve">AMPLIACION DEL COMEDOR COMUNITARIO JUVENIL COL. RENACIMIENTO</t>
  </si>
  <si>
    <t xml:space="preserve">CONSTRUCCIÓN DE ALUMBRADO PUBLICO EN CALLE EMILIANO ZAPATA COL. AVANCE POPULAR DE GARCÍA, N.L.</t>
  </si>
  <si>
    <t xml:space="preserve">CONSTRUCCIÓN DE ALUMBRADO PUBLICO EN AV. NOGAL EN COL. LOS NOGALES DE GARCÍA, N.L.</t>
  </si>
  <si>
    <t xml:space="preserve">REVESTIMIENTO DE CANAL EN COL.  URBIVILLA DE GARCIA, N.L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7"/>
  <sheetViews>
    <sheetView showFormulas="false" showGridLines="true" showRowColHeaders="true" showZeros="true" rightToLeft="false" tabSelected="true" showOutlineSymbols="true" defaultGridColor="true" view="normal" topLeftCell="AE2" colorId="64" zoomScale="90" zoomScaleNormal="90" zoomScalePageLayoutView="100" workbookViewId="0">
      <selection pane="topLeft" activeCell="AP9" activeCellId="0" sqref="AP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8.14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1.13"/>
    <col collapsed="false" customWidth="true" hidden="false" outlineLevel="0" max="8" min="8" style="1" width="21.28"/>
    <col collapsed="false" customWidth="true" hidden="false" outlineLevel="0" max="9" min="9" style="1" width="20.99"/>
    <col collapsed="false" customWidth="true" hidden="false" outlineLevel="0" max="10" min="10" style="1" width="22.85"/>
    <col collapsed="false" customWidth="true" hidden="false" outlineLevel="0" max="11" min="11" style="1" width="22.56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2" width="18.85"/>
    <col collapsed="false" customWidth="true" hidden="false" outlineLevel="0" max="15" min="15" style="1" width="22.28"/>
    <col collapsed="false" customWidth="true" hidden="false" outlineLevel="0" max="16" min="16" style="1" width="28.41"/>
    <col collapsed="false" customWidth="true" hidden="false" outlineLevel="0" max="17" min="17" style="1" width="12.99"/>
    <col collapsed="false" customWidth="true" hidden="false" outlineLevel="0" max="18" min="18" style="2" width="14.28"/>
    <col collapsed="false" customWidth="true" hidden="false" outlineLevel="0" max="19" min="19" style="3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2" t="s">
        <v>8</v>
      </c>
      <c r="O4" s="1" t="s">
        <v>6</v>
      </c>
      <c r="P4" s="1" t="s">
        <v>8</v>
      </c>
      <c r="Q4" s="1" t="s">
        <v>10</v>
      </c>
      <c r="R4" s="2" t="s">
        <v>11</v>
      </c>
      <c r="S4" s="3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2" t="s">
        <v>28</v>
      </c>
      <c r="O5" s="1" t="s">
        <v>29</v>
      </c>
      <c r="P5" s="1" t="s">
        <v>30</v>
      </c>
      <c r="Q5" s="1" t="s">
        <v>31</v>
      </c>
      <c r="R5" s="2" t="s">
        <v>32</v>
      </c>
      <c r="S5" s="3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2.75" hidden="false" customHeight="false" outlineLevel="0" collapsed="false">
      <c r="A7" s="5" t="s">
        <v>61</v>
      </c>
      <c r="B7" s="5" t="s">
        <v>62</v>
      </c>
      <c r="C7" s="5" t="s">
        <v>63</v>
      </c>
      <c r="D7" s="5" t="s">
        <v>64</v>
      </c>
      <c r="E7" s="5" t="s">
        <v>65</v>
      </c>
      <c r="F7" s="5" t="s">
        <v>66</v>
      </c>
      <c r="G7" s="5" t="s">
        <v>67</v>
      </c>
      <c r="H7" s="5" t="s">
        <v>68</v>
      </c>
      <c r="I7" s="5" t="s">
        <v>69</v>
      </c>
      <c r="J7" s="5" t="s">
        <v>70</v>
      </c>
      <c r="K7" s="5" t="s">
        <v>71</v>
      </c>
      <c r="L7" s="5" t="s">
        <v>72</v>
      </c>
      <c r="M7" s="5" t="s">
        <v>73</v>
      </c>
      <c r="N7" s="7" t="s">
        <v>74</v>
      </c>
      <c r="O7" s="5" t="s">
        <v>75</v>
      </c>
      <c r="P7" s="5" t="s">
        <v>76</v>
      </c>
      <c r="Q7" s="5" t="s">
        <v>77</v>
      </c>
      <c r="R7" s="7" t="s">
        <v>78</v>
      </c>
      <c r="S7" s="8" t="s">
        <v>79</v>
      </c>
      <c r="T7" s="5" t="s">
        <v>80</v>
      </c>
      <c r="U7" s="5" t="s">
        <v>81</v>
      </c>
      <c r="V7" s="5" t="s">
        <v>82</v>
      </c>
      <c r="W7" s="5" t="s">
        <v>83</v>
      </c>
      <c r="X7" s="5" t="s">
        <v>84</v>
      </c>
      <c r="Y7" s="5" t="s">
        <v>85</v>
      </c>
      <c r="Z7" s="5" t="s">
        <v>86</v>
      </c>
      <c r="AA7" s="5" t="s">
        <v>87</v>
      </c>
      <c r="AB7" s="5" t="s">
        <v>88</v>
      </c>
      <c r="AC7" s="5" t="s">
        <v>89</v>
      </c>
      <c r="AD7" s="5" t="s">
        <v>90</v>
      </c>
      <c r="AE7" s="5" t="s">
        <v>91</v>
      </c>
      <c r="AF7" s="5" t="s">
        <v>92</v>
      </c>
      <c r="AG7" s="5" t="s">
        <v>93</v>
      </c>
      <c r="AH7" s="5" t="s">
        <v>94</v>
      </c>
      <c r="AI7" s="5" t="s">
        <v>95</v>
      </c>
      <c r="AJ7" s="5" t="s">
        <v>96</v>
      </c>
      <c r="AK7" s="5" t="s">
        <v>97</v>
      </c>
      <c r="AL7" s="5" t="s">
        <v>98</v>
      </c>
      <c r="AM7" s="5" t="s">
        <v>99</v>
      </c>
      <c r="AN7" s="5" t="s">
        <v>100</v>
      </c>
      <c r="AO7" s="5" t="s">
        <v>101</v>
      </c>
      <c r="AP7" s="5" t="s">
        <v>102</v>
      </c>
      <c r="AQ7" s="5" t="s">
        <v>103</v>
      </c>
      <c r="AR7" s="5" t="s">
        <v>104</v>
      </c>
      <c r="AS7" s="5" t="s">
        <v>105</v>
      </c>
    </row>
    <row r="9" s="16" customFormat="true" ht="146.25" hidden="false" customHeight="false" outlineLevel="0" collapsed="false">
      <c r="A9" s="9" t="n">
        <v>2016</v>
      </c>
      <c r="B9" s="9" t="s">
        <v>106</v>
      </c>
      <c r="C9" s="9" t="s">
        <v>107</v>
      </c>
      <c r="D9" s="10" t="n">
        <v>725166.29</v>
      </c>
      <c r="E9" s="9" t="s">
        <v>108</v>
      </c>
      <c r="F9" s="9" t="s">
        <v>109</v>
      </c>
      <c r="G9" s="9" t="s">
        <v>110</v>
      </c>
      <c r="H9" s="11" t="s">
        <v>111</v>
      </c>
      <c r="I9" s="12" t="s">
        <v>112</v>
      </c>
      <c r="J9" s="12" t="s">
        <v>113</v>
      </c>
      <c r="K9" s="11" t="s">
        <v>111</v>
      </c>
      <c r="L9" s="9" t="s">
        <v>114</v>
      </c>
      <c r="M9" s="9" t="s">
        <v>115</v>
      </c>
      <c r="N9" s="12" t="s">
        <v>116</v>
      </c>
      <c r="O9" s="13" t="s">
        <v>117</v>
      </c>
      <c r="P9" s="9" t="s">
        <v>118</v>
      </c>
      <c r="Q9" s="9" t="s">
        <v>119</v>
      </c>
      <c r="R9" s="10" t="n">
        <v>725166.29</v>
      </c>
      <c r="S9" s="9" t="s">
        <v>117</v>
      </c>
      <c r="T9" s="9" t="s">
        <v>120</v>
      </c>
      <c r="U9" s="9" t="s">
        <v>121</v>
      </c>
      <c r="V9" s="9" t="s">
        <v>122</v>
      </c>
      <c r="W9" s="9" t="s">
        <v>123</v>
      </c>
      <c r="X9" s="9" t="s">
        <v>124</v>
      </c>
      <c r="Y9" s="9" t="s">
        <v>125</v>
      </c>
      <c r="Z9" s="9" t="s">
        <v>126</v>
      </c>
      <c r="AA9" s="9" t="s">
        <v>127</v>
      </c>
      <c r="AB9" s="9" t="n">
        <v>314</v>
      </c>
      <c r="AC9" s="9" t="s">
        <v>128</v>
      </c>
      <c r="AD9" s="9" t="s">
        <v>129</v>
      </c>
      <c r="AE9" s="9" t="s">
        <v>130</v>
      </c>
      <c r="AF9" s="9" t="n">
        <v>1</v>
      </c>
      <c r="AG9" s="9" t="s">
        <v>131</v>
      </c>
      <c r="AH9" s="9" t="n">
        <v>18</v>
      </c>
      <c r="AI9" s="9" t="s">
        <v>132</v>
      </c>
      <c r="AJ9" s="9" t="n">
        <v>19</v>
      </c>
      <c r="AK9" s="9" t="s">
        <v>133</v>
      </c>
      <c r="AL9" s="9" t="n">
        <v>66000</v>
      </c>
      <c r="AM9" s="9" t="n">
        <v>82830891</v>
      </c>
      <c r="AN9" s="9" t="s">
        <v>134</v>
      </c>
      <c r="AO9" s="14" t="n">
        <v>42859</v>
      </c>
      <c r="AP9" s="9" t="s">
        <v>135</v>
      </c>
      <c r="AQ9" s="9" t="n">
        <v>2016</v>
      </c>
      <c r="AR9" s="14" t="n">
        <v>42859</v>
      </c>
      <c r="AS9" s="11" t="s">
        <v>136</v>
      </c>
      <c r="AT9" s="9"/>
      <c r="AU9" s="15"/>
    </row>
    <row r="10" s="16" customFormat="true" ht="11.25" hidden="false" customHeight="false" outlineLevel="0" collapsed="false">
      <c r="S10" s="17"/>
    </row>
    <row r="11" s="16" customFormat="true" ht="146.25" hidden="false" customHeight="false" outlineLevel="0" collapsed="false">
      <c r="A11" s="9" t="n">
        <v>2016</v>
      </c>
      <c r="B11" s="9" t="s">
        <v>106</v>
      </c>
      <c r="C11" s="9" t="s">
        <v>137</v>
      </c>
      <c r="D11" s="10" t="n">
        <v>7445294.94</v>
      </c>
      <c r="E11" s="9" t="s">
        <v>108</v>
      </c>
      <c r="F11" s="9" t="s">
        <v>109</v>
      </c>
      <c r="G11" s="9" t="s">
        <v>110</v>
      </c>
      <c r="H11" s="11" t="s">
        <v>138</v>
      </c>
      <c r="I11" s="12" t="s">
        <v>139</v>
      </c>
      <c r="J11" s="12" t="s">
        <v>113</v>
      </c>
      <c r="K11" s="18" t="s">
        <v>140</v>
      </c>
      <c r="L11" s="9" t="s">
        <v>114</v>
      </c>
      <c r="M11" s="9" t="s">
        <v>115</v>
      </c>
      <c r="N11" s="19" t="s">
        <v>141</v>
      </c>
      <c r="O11" s="17" t="n">
        <v>170</v>
      </c>
      <c r="P11" s="9" t="s">
        <v>118</v>
      </c>
      <c r="Q11" s="9" t="s">
        <v>119</v>
      </c>
      <c r="R11" s="10" t="n">
        <v>7445294.94</v>
      </c>
      <c r="S11" s="9" t="s">
        <v>117</v>
      </c>
      <c r="T11" s="9" t="s">
        <v>120</v>
      </c>
      <c r="U11" s="9" t="s">
        <v>121</v>
      </c>
      <c r="V11" s="9" t="s">
        <v>122</v>
      </c>
      <c r="W11" s="9" t="s">
        <v>123</v>
      </c>
      <c r="X11" s="9" t="s">
        <v>124</v>
      </c>
      <c r="Y11" s="9" t="s">
        <v>125</v>
      </c>
      <c r="Z11" s="9" t="s">
        <v>126</v>
      </c>
      <c r="AA11" s="9" t="s">
        <v>127</v>
      </c>
      <c r="AB11" s="9" t="n">
        <v>314</v>
      </c>
      <c r="AC11" s="9" t="s">
        <v>128</v>
      </c>
      <c r="AD11" s="9" t="s">
        <v>129</v>
      </c>
      <c r="AE11" s="9" t="s">
        <v>130</v>
      </c>
      <c r="AF11" s="9" t="n">
        <v>1</v>
      </c>
      <c r="AG11" s="9" t="s">
        <v>131</v>
      </c>
      <c r="AH11" s="9" t="n">
        <v>18</v>
      </c>
      <c r="AI11" s="9" t="s">
        <v>132</v>
      </c>
      <c r="AJ11" s="9" t="n">
        <v>19</v>
      </c>
      <c r="AK11" s="9" t="s">
        <v>133</v>
      </c>
      <c r="AL11" s="9" t="n">
        <v>66000</v>
      </c>
      <c r="AM11" s="9" t="n">
        <v>82830891</v>
      </c>
      <c r="AN11" s="9" t="s">
        <v>134</v>
      </c>
      <c r="AO11" s="14" t="n">
        <v>42859</v>
      </c>
      <c r="AP11" s="9" t="s">
        <v>135</v>
      </c>
      <c r="AQ11" s="9" t="n">
        <v>2016</v>
      </c>
      <c r="AR11" s="14" t="n">
        <v>42859</v>
      </c>
      <c r="AS11" s="11" t="s">
        <v>136</v>
      </c>
      <c r="AT11" s="15"/>
    </row>
    <row r="12" s="2" customFormat="true" ht="11.25" hidden="false" customHeight="false" outlineLevel="0" collapsed="false">
      <c r="S12" s="20"/>
      <c r="AQ12" s="9"/>
    </row>
    <row r="13" s="22" customFormat="true" ht="123.75" hidden="false" customHeight="false" outlineLevel="0" collapsed="false">
      <c r="A13" s="9" t="n">
        <v>2016</v>
      </c>
      <c r="B13" s="9" t="s">
        <v>106</v>
      </c>
      <c r="C13" s="9" t="s">
        <v>142</v>
      </c>
      <c r="D13" s="21" t="n">
        <v>24273293.06</v>
      </c>
      <c r="E13" s="9" t="s">
        <v>108</v>
      </c>
      <c r="F13" s="9" t="s">
        <v>109</v>
      </c>
      <c r="G13" s="9" t="s">
        <v>110</v>
      </c>
      <c r="H13" s="11" t="s">
        <v>143</v>
      </c>
      <c r="I13" s="12" t="s">
        <v>144</v>
      </c>
      <c r="J13" s="12" t="s">
        <v>145</v>
      </c>
      <c r="K13" s="11" t="s">
        <v>146</v>
      </c>
      <c r="L13" s="9" t="s">
        <v>114</v>
      </c>
      <c r="M13" s="9" t="s">
        <v>115</v>
      </c>
      <c r="N13" s="19" t="s">
        <v>147</v>
      </c>
      <c r="O13" s="9" t="n">
        <v>1800</v>
      </c>
      <c r="P13" s="9" t="s">
        <v>118</v>
      </c>
      <c r="Q13" s="9" t="s">
        <v>119</v>
      </c>
      <c r="R13" s="10" t="n">
        <v>2613412.12</v>
      </c>
      <c r="S13" s="9" t="s">
        <v>117</v>
      </c>
      <c r="T13" s="9" t="s">
        <v>120</v>
      </c>
      <c r="U13" s="9" t="s">
        <v>121</v>
      </c>
      <c r="V13" s="9" t="s">
        <v>122</v>
      </c>
      <c r="W13" s="9" t="s">
        <v>123</v>
      </c>
      <c r="X13" s="9" t="s">
        <v>124</v>
      </c>
      <c r="Y13" s="9" t="s">
        <v>125</v>
      </c>
      <c r="Z13" s="9" t="s">
        <v>126</v>
      </c>
      <c r="AA13" s="9" t="s">
        <v>127</v>
      </c>
      <c r="AB13" s="9" t="n">
        <v>314</v>
      </c>
      <c r="AC13" s="9" t="s">
        <v>128</v>
      </c>
      <c r="AD13" s="9" t="s">
        <v>129</v>
      </c>
      <c r="AE13" s="9" t="s">
        <v>130</v>
      </c>
      <c r="AF13" s="9" t="n">
        <v>1</v>
      </c>
      <c r="AG13" s="9" t="s">
        <v>131</v>
      </c>
      <c r="AH13" s="9" t="n">
        <v>18</v>
      </c>
      <c r="AI13" s="9" t="s">
        <v>132</v>
      </c>
      <c r="AJ13" s="9" t="n">
        <v>19</v>
      </c>
      <c r="AK13" s="9" t="s">
        <v>133</v>
      </c>
      <c r="AL13" s="9" t="n">
        <v>66000</v>
      </c>
      <c r="AM13" s="9" t="n">
        <v>82830891</v>
      </c>
      <c r="AN13" s="9" t="s">
        <v>134</v>
      </c>
      <c r="AO13" s="14" t="n">
        <v>42859</v>
      </c>
      <c r="AP13" s="9" t="s">
        <v>135</v>
      </c>
      <c r="AQ13" s="9" t="n">
        <v>2016</v>
      </c>
      <c r="AR13" s="14" t="n">
        <v>42859</v>
      </c>
      <c r="AS13" s="11" t="s">
        <v>148</v>
      </c>
      <c r="AT13" s="15"/>
    </row>
    <row r="14" s="22" customFormat="true" ht="163.5" hidden="false" customHeight="true" outlineLevel="0" collapsed="false">
      <c r="A14" s="9" t="n">
        <v>2016</v>
      </c>
      <c r="B14" s="9" t="s">
        <v>106</v>
      </c>
      <c r="C14" s="9" t="s">
        <v>142</v>
      </c>
      <c r="D14" s="21" t="n">
        <v>24273293.06</v>
      </c>
      <c r="E14" s="9" t="s">
        <v>108</v>
      </c>
      <c r="F14" s="9" t="s">
        <v>109</v>
      </c>
      <c r="G14" s="9" t="s">
        <v>110</v>
      </c>
      <c r="H14" s="11" t="s">
        <v>143</v>
      </c>
      <c r="I14" s="12" t="s">
        <v>144</v>
      </c>
      <c r="J14" s="12" t="s">
        <v>145</v>
      </c>
      <c r="K14" s="11" t="s">
        <v>146</v>
      </c>
      <c r="L14" s="9" t="s">
        <v>114</v>
      </c>
      <c r="M14" s="9" t="s">
        <v>115</v>
      </c>
      <c r="N14" s="19" t="s">
        <v>149</v>
      </c>
      <c r="O14" s="9" t="n">
        <v>200</v>
      </c>
      <c r="P14" s="9" t="s">
        <v>118</v>
      </c>
      <c r="Q14" s="9" t="s">
        <v>119</v>
      </c>
      <c r="R14" s="10" t="n">
        <v>2883687.47</v>
      </c>
      <c r="S14" s="9" t="s">
        <v>117</v>
      </c>
      <c r="T14" s="9" t="s">
        <v>120</v>
      </c>
      <c r="U14" s="9" t="s">
        <v>121</v>
      </c>
      <c r="V14" s="9" t="s">
        <v>122</v>
      </c>
      <c r="W14" s="9" t="s">
        <v>123</v>
      </c>
      <c r="X14" s="9" t="s">
        <v>124</v>
      </c>
      <c r="Y14" s="9" t="s">
        <v>125</v>
      </c>
      <c r="Z14" s="9" t="s">
        <v>126</v>
      </c>
      <c r="AA14" s="9" t="s">
        <v>127</v>
      </c>
      <c r="AB14" s="9" t="n">
        <v>314</v>
      </c>
      <c r="AC14" s="9" t="s">
        <v>128</v>
      </c>
      <c r="AD14" s="9" t="s">
        <v>129</v>
      </c>
      <c r="AE14" s="9" t="s">
        <v>130</v>
      </c>
      <c r="AF14" s="9" t="n">
        <v>1</v>
      </c>
      <c r="AG14" s="9" t="s">
        <v>131</v>
      </c>
      <c r="AH14" s="9" t="n">
        <v>18</v>
      </c>
      <c r="AI14" s="9" t="s">
        <v>132</v>
      </c>
      <c r="AJ14" s="9" t="n">
        <v>19</v>
      </c>
      <c r="AK14" s="9" t="s">
        <v>133</v>
      </c>
      <c r="AL14" s="9" t="n">
        <v>66000</v>
      </c>
      <c r="AM14" s="9" t="n">
        <v>82830891</v>
      </c>
      <c r="AN14" s="9" t="s">
        <v>134</v>
      </c>
      <c r="AO14" s="14" t="n">
        <v>42859</v>
      </c>
      <c r="AP14" s="9" t="s">
        <v>135</v>
      </c>
      <c r="AQ14" s="9" t="n">
        <v>2016</v>
      </c>
      <c r="AR14" s="14" t="n">
        <v>42859</v>
      </c>
      <c r="AS14" s="11" t="s">
        <v>148</v>
      </c>
      <c r="AT14" s="15"/>
    </row>
    <row r="15" s="22" customFormat="true" ht="156.75" hidden="false" customHeight="true" outlineLevel="0" collapsed="false">
      <c r="A15" s="9" t="n">
        <v>2016</v>
      </c>
      <c r="B15" s="9" t="s">
        <v>106</v>
      </c>
      <c r="C15" s="9" t="s">
        <v>142</v>
      </c>
      <c r="D15" s="21" t="n">
        <v>24273293.06</v>
      </c>
      <c r="E15" s="9" t="s">
        <v>108</v>
      </c>
      <c r="F15" s="9" t="s">
        <v>109</v>
      </c>
      <c r="G15" s="9" t="s">
        <v>110</v>
      </c>
      <c r="H15" s="11" t="s">
        <v>143</v>
      </c>
      <c r="I15" s="12" t="s">
        <v>144</v>
      </c>
      <c r="J15" s="12" t="s">
        <v>145</v>
      </c>
      <c r="K15" s="11" t="s">
        <v>146</v>
      </c>
      <c r="L15" s="9" t="s">
        <v>114</v>
      </c>
      <c r="M15" s="9" t="s">
        <v>115</v>
      </c>
      <c r="N15" s="19" t="s">
        <v>150</v>
      </c>
      <c r="O15" s="9" t="n">
        <v>200</v>
      </c>
      <c r="P15" s="9" t="s">
        <v>118</v>
      </c>
      <c r="Q15" s="9" t="s">
        <v>119</v>
      </c>
      <c r="R15" s="10" t="n">
        <v>2863979.13</v>
      </c>
      <c r="S15" s="9" t="s">
        <v>117</v>
      </c>
      <c r="T15" s="9" t="s">
        <v>120</v>
      </c>
      <c r="U15" s="9" t="s">
        <v>121</v>
      </c>
      <c r="V15" s="9" t="s">
        <v>122</v>
      </c>
      <c r="W15" s="9" t="s">
        <v>123</v>
      </c>
      <c r="X15" s="9" t="s">
        <v>124</v>
      </c>
      <c r="Y15" s="9" t="s">
        <v>125</v>
      </c>
      <c r="Z15" s="9" t="s">
        <v>126</v>
      </c>
      <c r="AA15" s="9" t="s">
        <v>127</v>
      </c>
      <c r="AB15" s="9" t="n">
        <v>314</v>
      </c>
      <c r="AC15" s="9" t="s">
        <v>128</v>
      </c>
      <c r="AD15" s="9" t="s">
        <v>129</v>
      </c>
      <c r="AE15" s="9" t="s">
        <v>130</v>
      </c>
      <c r="AF15" s="9" t="n">
        <v>1</v>
      </c>
      <c r="AG15" s="9" t="s">
        <v>131</v>
      </c>
      <c r="AH15" s="9" t="n">
        <v>18</v>
      </c>
      <c r="AI15" s="9" t="s">
        <v>132</v>
      </c>
      <c r="AJ15" s="9" t="n">
        <v>19</v>
      </c>
      <c r="AK15" s="9" t="s">
        <v>133</v>
      </c>
      <c r="AL15" s="9" t="n">
        <v>66000</v>
      </c>
      <c r="AM15" s="9" t="n">
        <v>82830891</v>
      </c>
      <c r="AN15" s="9" t="s">
        <v>134</v>
      </c>
      <c r="AO15" s="14" t="n">
        <v>42859</v>
      </c>
      <c r="AP15" s="9" t="s">
        <v>135</v>
      </c>
      <c r="AQ15" s="9" t="n">
        <v>2016</v>
      </c>
      <c r="AR15" s="14" t="n">
        <v>42859</v>
      </c>
      <c r="AS15" s="11" t="s">
        <v>148</v>
      </c>
      <c r="AT15" s="15"/>
    </row>
    <row r="16" s="22" customFormat="true" ht="153" hidden="false" customHeight="true" outlineLevel="0" collapsed="false">
      <c r="A16" s="9" t="n">
        <v>2016</v>
      </c>
      <c r="B16" s="9" t="s">
        <v>106</v>
      </c>
      <c r="C16" s="9" t="s">
        <v>142</v>
      </c>
      <c r="D16" s="21" t="n">
        <v>24273293.06</v>
      </c>
      <c r="E16" s="9" t="s">
        <v>108</v>
      </c>
      <c r="F16" s="9" t="s">
        <v>109</v>
      </c>
      <c r="G16" s="9" t="s">
        <v>110</v>
      </c>
      <c r="H16" s="11" t="s">
        <v>143</v>
      </c>
      <c r="I16" s="12" t="s">
        <v>151</v>
      </c>
      <c r="J16" s="12" t="s">
        <v>113</v>
      </c>
      <c r="K16" s="11" t="s">
        <v>146</v>
      </c>
      <c r="L16" s="9" t="s">
        <v>114</v>
      </c>
      <c r="M16" s="9" t="s">
        <v>115</v>
      </c>
      <c r="N16" s="19" t="s">
        <v>152</v>
      </c>
      <c r="O16" s="9" t="n">
        <v>200</v>
      </c>
      <c r="P16" s="9" t="s">
        <v>118</v>
      </c>
      <c r="Q16" s="9" t="s">
        <v>119</v>
      </c>
      <c r="R16" s="10" t="n">
        <v>999680.59</v>
      </c>
      <c r="S16" s="9" t="s">
        <v>117</v>
      </c>
      <c r="T16" s="9" t="s">
        <v>120</v>
      </c>
      <c r="U16" s="9" t="s">
        <v>121</v>
      </c>
      <c r="V16" s="9" t="s">
        <v>122</v>
      </c>
      <c r="W16" s="9" t="s">
        <v>123</v>
      </c>
      <c r="X16" s="9" t="s">
        <v>124</v>
      </c>
      <c r="Y16" s="9" t="s">
        <v>125</v>
      </c>
      <c r="Z16" s="9" t="s">
        <v>126</v>
      </c>
      <c r="AA16" s="9" t="s">
        <v>127</v>
      </c>
      <c r="AB16" s="9" t="n">
        <v>314</v>
      </c>
      <c r="AC16" s="9" t="s">
        <v>128</v>
      </c>
      <c r="AD16" s="9" t="s">
        <v>129</v>
      </c>
      <c r="AE16" s="9" t="s">
        <v>130</v>
      </c>
      <c r="AF16" s="9" t="n">
        <v>1</v>
      </c>
      <c r="AG16" s="9" t="s">
        <v>131</v>
      </c>
      <c r="AH16" s="9" t="n">
        <v>18</v>
      </c>
      <c r="AI16" s="9" t="s">
        <v>132</v>
      </c>
      <c r="AJ16" s="9" t="n">
        <v>19</v>
      </c>
      <c r="AK16" s="9" t="s">
        <v>133</v>
      </c>
      <c r="AL16" s="9" t="n">
        <v>66000</v>
      </c>
      <c r="AM16" s="9" t="n">
        <v>82830891</v>
      </c>
      <c r="AN16" s="9" t="s">
        <v>134</v>
      </c>
      <c r="AO16" s="14" t="n">
        <v>42859</v>
      </c>
      <c r="AP16" s="9" t="s">
        <v>135</v>
      </c>
      <c r="AQ16" s="9" t="n">
        <v>2016</v>
      </c>
      <c r="AR16" s="14" t="n">
        <v>42859</v>
      </c>
      <c r="AS16" s="11" t="s">
        <v>148</v>
      </c>
      <c r="AT16" s="15"/>
    </row>
    <row r="17" s="22" customFormat="true" ht="144.75" hidden="false" customHeight="true" outlineLevel="0" collapsed="false">
      <c r="A17" s="9" t="n">
        <v>2016</v>
      </c>
      <c r="B17" s="9" t="s">
        <v>106</v>
      </c>
      <c r="C17" s="9" t="s">
        <v>142</v>
      </c>
      <c r="D17" s="21" t="n">
        <v>24273293.06</v>
      </c>
      <c r="E17" s="9" t="s">
        <v>108</v>
      </c>
      <c r="F17" s="9" t="s">
        <v>109</v>
      </c>
      <c r="G17" s="9" t="s">
        <v>110</v>
      </c>
      <c r="H17" s="11" t="s">
        <v>143</v>
      </c>
      <c r="I17" s="12" t="s">
        <v>151</v>
      </c>
      <c r="J17" s="12" t="s">
        <v>113</v>
      </c>
      <c r="K17" s="11" t="s">
        <v>146</v>
      </c>
      <c r="L17" s="9" t="s">
        <v>114</v>
      </c>
      <c r="M17" s="9" t="s">
        <v>115</v>
      </c>
      <c r="N17" s="19" t="s">
        <v>153</v>
      </c>
      <c r="O17" s="9" t="n">
        <v>200</v>
      </c>
      <c r="P17" s="9" t="s">
        <v>118</v>
      </c>
      <c r="Q17" s="9" t="s">
        <v>119</v>
      </c>
      <c r="R17" s="10" t="n">
        <v>1007897.41</v>
      </c>
      <c r="S17" s="9" t="s">
        <v>117</v>
      </c>
      <c r="T17" s="9" t="s">
        <v>120</v>
      </c>
      <c r="U17" s="9" t="s">
        <v>121</v>
      </c>
      <c r="V17" s="9" t="s">
        <v>122</v>
      </c>
      <c r="W17" s="9" t="s">
        <v>123</v>
      </c>
      <c r="X17" s="9" t="s">
        <v>124</v>
      </c>
      <c r="Y17" s="9" t="s">
        <v>125</v>
      </c>
      <c r="Z17" s="9" t="s">
        <v>126</v>
      </c>
      <c r="AA17" s="9" t="s">
        <v>127</v>
      </c>
      <c r="AB17" s="9" t="n">
        <v>314</v>
      </c>
      <c r="AC17" s="9" t="s">
        <v>128</v>
      </c>
      <c r="AD17" s="9" t="s">
        <v>129</v>
      </c>
      <c r="AE17" s="9" t="s">
        <v>130</v>
      </c>
      <c r="AF17" s="9" t="n">
        <v>1</v>
      </c>
      <c r="AG17" s="9" t="s">
        <v>131</v>
      </c>
      <c r="AH17" s="9" t="n">
        <v>18</v>
      </c>
      <c r="AI17" s="9" t="s">
        <v>132</v>
      </c>
      <c r="AJ17" s="9" t="n">
        <v>19</v>
      </c>
      <c r="AK17" s="9" t="s">
        <v>133</v>
      </c>
      <c r="AL17" s="9" t="n">
        <v>66000</v>
      </c>
      <c r="AM17" s="9" t="n">
        <v>82830891</v>
      </c>
      <c r="AN17" s="9" t="s">
        <v>134</v>
      </c>
      <c r="AO17" s="14" t="n">
        <v>42859</v>
      </c>
      <c r="AP17" s="9" t="s">
        <v>135</v>
      </c>
      <c r="AQ17" s="9" t="n">
        <v>2016</v>
      </c>
      <c r="AR17" s="14" t="n">
        <v>42859</v>
      </c>
      <c r="AS17" s="11" t="s">
        <v>148</v>
      </c>
      <c r="AT17" s="15"/>
    </row>
    <row r="18" s="22" customFormat="true" ht="123.75" hidden="false" customHeight="false" outlineLevel="0" collapsed="false">
      <c r="A18" s="9" t="n">
        <v>2016</v>
      </c>
      <c r="B18" s="9" t="s">
        <v>106</v>
      </c>
      <c r="C18" s="9" t="s">
        <v>142</v>
      </c>
      <c r="D18" s="21" t="n">
        <v>24273293.06</v>
      </c>
      <c r="E18" s="9" t="s">
        <v>108</v>
      </c>
      <c r="F18" s="9" t="s">
        <v>109</v>
      </c>
      <c r="G18" s="9" t="s">
        <v>110</v>
      </c>
      <c r="H18" s="11" t="s">
        <v>143</v>
      </c>
      <c r="I18" s="12" t="s">
        <v>154</v>
      </c>
      <c r="J18" s="12" t="s">
        <v>113</v>
      </c>
      <c r="K18" s="11" t="s">
        <v>146</v>
      </c>
      <c r="L18" s="9" t="s">
        <v>114</v>
      </c>
      <c r="M18" s="9" t="s">
        <v>115</v>
      </c>
      <c r="N18" s="19" t="s">
        <v>155</v>
      </c>
      <c r="O18" s="9" t="n">
        <v>200</v>
      </c>
      <c r="P18" s="9" t="s">
        <v>118</v>
      </c>
      <c r="Q18" s="9" t="s">
        <v>119</v>
      </c>
      <c r="R18" s="10" t="n">
        <v>1007750.41</v>
      </c>
      <c r="S18" s="9" t="s">
        <v>117</v>
      </c>
      <c r="T18" s="9" t="s">
        <v>120</v>
      </c>
      <c r="U18" s="9" t="s">
        <v>121</v>
      </c>
      <c r="V18" s="9" t="s">
        <v>122</v>
      </c>
      <c r="W18" s="9" t="s">
        <v>123</v>
      </c>
      <c r="X18" s="9" t="s">
        <v>124</v>
      </c>
      <c r="Y18" s="9" t="s">
        <v>125</v>
      </c>
      <c r="Z18" s="9" t="s">
        <v>126</v>
      </c>
      <c r="AA18" s="9" t="s">
        <v>127</v>
      </c>
      <c r="AB18" s="9" t="n">
        <v>314</v>
      </c>
      <c r="AC18" s="9" t="s">
        <v>128</v>
      </c>
      <c r="AD18" s="9" t="s">
        <v>129</v>
      </c>
      <c r="AE18" s="9" t="s">
        <v>130</v>
      </c>
      <c r="AF18" s="9" t="n">
        <v>1</v>
      </c>
      <c r="AG18" s="9" t="s">
        <v>131</v>
      </c>
      <c r="AH18" s="9" t="n">
        <v>18</v>
      </c>
      <c r="AI18" s="9" t="s">
        <v>132</v>
      </c>
      <c r="AJ18" s="9" t="n">
        <v>19</v>
      </c>
      <c r="AK18" s="9" t="s">
        <v>133</v>
      </c>
      <c r="AL18" s="9" t="n">
        <v>66000</v>
      </c>
      <c r="AM18" s="9" t="n">
        <v>82830891</v>
      </c>
      <c r="AN18" s="9" t="s">
        <v>134</v>
      </c>
      <c r="AO18" s="14" t="n">
        <v>42859</v>
      </c>
      <c r="AP18" s="9" t="s">
        <v>135</v>
      </c>
      <c r="AQ18" s="9" t="n">
        <v>2016</v>
      </c>
      <c r="AR18" s="14" t="n">
        <v>42859</v>
      </c>
      <c r="AS18" s="11" t="s">
        <v>148</v>
      </c>
      <c r="AT18" s="15"/>
    </row>
    <row r="19" s="22" customFormat="true" ht="141.75" hidden="false" customHeight="true" outlineLevel="0" collapsed="false">
      <c r="A19" s="9" t="n">
        <v>2016</v>
      </c>
      <c r="B19" s="9" t="s">
        <v>106</v>
      </c>
      <c r="C19" s="9" t="s">
        <v>142</v>
      </c>
      <c r="D19" s="21" t="n">
        <v>24273293.06</v>
      </c>
      <c r="E19" s="9" t="s">
        <v>108</v>
      </c>
      <c r="F19" s="9" t="s">
        <v>109</v>
      </c>
      <c r="G19" s="9" t="s">
        <v>110</v>
      </c>
      <c r="H19" s="11" t="s">
        <v>143</v>
      </c>
      <c r="I19" s="12" t="s">
        <v>154</v>
      </c>
      <c r="J19" s="12" t="s">
        <v>113</v>
      </c>
      <c r="K19" s="11" t="s">
        <v>146</v>
      </c>
      <c r="L19" s="9" t="s">
        <v>114</v>
      </c>
      <c r="M19" s="9" t="s">
        <v>115</v>
      </c>
      <c r="N19" s="19" t="s">
        <v>156</v>
      </c>
      <c r="O19" s="9" t="n">
        <v>200</v>
      </c>
      <c r="P19" s="9" t="s">
        <v>118</v>
      </c>
      <c r="Q19" s="9" t="s">
        <v>119</v>
      </c>
      <c r="R19" s="10" t="n">
        <v>1006382.79</v>
      </c>
      <c r="S19" s="9" t="s">
        <v>117</v>
      </c>
      <c r="T19" s="9" t="s">
        <v>120</v>
      </c>
      <c r="U19" s="9" t="s">
        <v>121</v>
      </c>
      <c r="V19" s="9" t="s">
        <v>122</v>
      </c>
      <c r="W19" s="9" t="s">
        <v>123</v>
      </c>
      <c r="X19" s="9" t="s">
        <v>124</v>
      </c>
      <c r="Y19" s="9" t="s">
        <v>125</v>
      </c>
      <c r="Z19" s="9" t="s">
        <v>126</v>
      </c>
      <c r="AA19" s="9" t="s">
        <v>127</v>
      </c>
      <c r="AB19" s="9" t="n">
        <v>314</v>
      </c>
      <c r="AC19" s="9" t="s">
        <v>128</v>
      </c>
      <c r="AD19" s="9" t="s">
        <v>129</v>
      </c>
      <c r="AE19" s="9" t="s">
        <v>130</v>
      </c>
      <c r="AF19" s="9" t="n">
        <v>1</v>
      </c>
      <c r="AG19" s="9" t="s">
        <v>131</v>
      </c>
      <c r="AH19" s="9" t="n">
        <v>18</v>
      </c>
      <c r="AI19" s="9" t="s">
        <v>132</v>
      </c>
      <c r="AJ19" s="9" t="n">
        <v>19</v>
      </c>
      <c r="AK19" s="9" t="s">
        <v>133</v>
      </c>
      <c r="AL19" s="9" t="n">
        <v>66000</v>
      </c>
      <c r="AM19" s="9" t="n">
        <v>82830891</v>
      </c>
      <c r="AN19" s="9" t="s">
        <v>134</v>
      </c>
      <c r="AO19" s="14" t="n">
        <v>42859</v>
      </c>
      <c r="AP19" s="9" t="s">
        <v>135</v>
      </c>
      <c r="AQ19" s="9" t="n">
        <v>2016</v>
      </c>
      <c r="AR19" s="14" t="n">
        <v>42859</v>
      </c>
      <c r="AS19" s="11" t="s">
        <v>148</v>
      </c>
      <c r="AT19" s="15"/>
    </row>
    <row r="20" s="22" customFormat="true" ht="149.25" hidden="false" customHeight="true" outlineLevel="0" collapsed="false">
      <c r="A20" s="9" t="n">
        <v>2016</v>
      </c>
      <c r="B20" s="9" t="s">
        <v>106</v>
      </c>
      <c r="C20" s="9" t="s">
        <v>142</v>
      </c>
      <c r="D20" s="21" t="n">
        <v>24273293.06</v>
      </c>
      <c r="E20" s="9" t="s">
        <v>108</v>
      </c>
      <c r="F20" s="9" t="s">
        <v>109</v>
      </c>
      <c r="G20" s="9" t="s">
        <v>110</v>
      </c>
      <c r="H20" s="11" t="s">
        <v>143</v>
      </c>
      <c r="I20" s="12" t="s">
        <v>154</v>
      </c>
      <c r="J20" s="12" t="s">
        <v>113</v>
      </c>
      <c r="K20" s="11" t="s">
        <v>146</v>
      </c>
      <c r="L20" s="9" t="s">
        <v>114</v>
      </c>
      <c r="M20" s="9" t="s">
        <v>115</v>
      </c>
      <c r="N20" s="19" t="s">
        <v>157</v>
      </c>
      <c r="O20" s="9" t="n">
        <v>200</v>
      </c>
      <c r="P20" s="9" t="s">
        <v>118</v>
      </c>
      <c r="Q20" s="9" t="s">
        <v>119</v>
      </c>
      <c r="R20" s="10" t="n">
        <v>600756.59</v>
      </c>
      <c r="S20" s="9" t="s">
        <v>117</v>
      </c>
      <c r="T20" s="9" t="s">
        <v>120</v>
      </c>
      <c r="U20" s="9" t="s">
        <v>121</v>
      </c>
      <c r="V20" s="9" t="s">
        <v>122</v>
      </c>
      <c r="W20" s="9" t="s">
        <v>123</v>
      </c>
      <c r="X20" s="9" t="s">
        <v>124</v>
      </c>
      <c r="Y20" s="9" t="s">
        <v>125</v>
      </c>
      <c r="Z20" s="9" t="s">
        <v>126</v>
      </c>
      <c r="AA20" s="9" t="s">
        <v>127</v>
      </c>
      <c r="AB20" s="9" t="n">
        <v>314</v>
      </c>
      <c r="AC20" s="9" t="s">
        <v>128</v>
      </c>
      <c r="AD20" s="9" t="s">
        <v>129</v>
      </c>
      <c r="AE20" s="9" t="s">
        <v>130</v>
      </c>
      <c r="AF20" s="9" t="n">
        <v>1</v>
      </c>
      <c r="AG20" s="9" t="s">
        <v>131</v>
      </c>
      <c r="AH20" s="9" t="n">
        <v>18</v>
      </c>
      <c r="AI20" s="9" t="s">
        <v>132</v>
      </c>
      <c r="AJ20" s="9" t="n">
        <v>19</v>
      </c>
      <c r="AK20" s="9" t="s">
        <v>133</v>
      </c>
      <c r="AL20" s="9" t="n">
        <v>66000</v>
      </c>
      <c r="AM20" s="9" t="n">
        <v>82830891</v>
      </c>
      <c r="AN20" s="9" t="s">
        <v>134</v>
      </c>
      <c r="AO20" s="14" t="n">
        <v>42859</v>
      </c>
      <c r="AP20" s="9" t="s">
        <v>135</v>
      </c>
      <c r="AQ20" s="9" t="n">
        <v>2016</v>
      </c>
      <c r="AR20" s="14" t="n">
        <v>42859</v>
      </c>
      <c r="AS20" s="11" t="s">
        <v>148</v>
      </c>
      <c r="AT20" s="15"/>
    </row>
    <row r="21" s="9" customFormat="true" ht="140.25" hidden="false" customHeight="true" outlineLevel="0" collapsed="false">
      <c r="A21" s="9" t="n">
        <v>2016</v>
      </c>
      <c r="B21" s="9" t="s">
        <v>106</v>
      </c>
      <c r="C21" s="9" t="s">
        <v>142</v>
      </c>
      <c r="D21" s="21" t="n">
        <v>24273293.06</v>
      </c>
      <c r="E21" s="9" t="s">
        <v>108</v>
      </c>
      <c r="F21" s="9" t="s">
        <v>109</v>
      </c>
      <c r="G21" s="9" t="s">
        <v>110</v>
      </c>
      <c r="H21" s="11" t="s">
        <v>143</v>
      </c>
      <c r="I21" s="12" t="s">
        <v>158</v>
      </c>
      <c r="J21" s="12" t="s">
        <v>159</v>
      </c>
      <c r="K21" s="11" t="s">
        <v>146</v>
      </c>
      <c r="L21" s="9" t="s">
        <v>114</v>
      </c>
      <c r="M21" s="9" t="s">
        <v>115</v>
      </c>
      <c r="N21" s="12" t="s">
        <v>160</v>
      </c>
      <c r="O21" s="9" t="s">
        <v>161</v>
      </c>
      <c r="P21" s="9" t="s">
        <v>118</v>
      </c>
      <c r="Q21" s="9" t="s">
        <v>119</v>
      </c>
      <c r="R21" s="10" t="n">
        <v>69500</v>
      </c>
      <c r="S21" s="9" t="s">
        <v>117</v>
      </c>
      <c r="T21" s="9" t="s">
        <v>120</v>
      </c>
      <c r="U21" s="9" t="s">
        <v>121</v>
      </c>
      <c r="V21" s="9" t="s">
        <v>122</v>
      </c>
      <c r="W21" s="9" t="s">
        <v>123</v>
      </c>
      <c r="X21" s="9" t="s">
        <v>124</v>
      </c>
      <c r="Y21" s="9" t="s">
        <v>125</v>
      </c>
      <c r="Z21" s="9" t="s">
        <v>126</v>
      </c>
      <c r="AA21" s="9" t="s">
        <v>127</v>
      </c>
      <c r="AB21" s="9" t="n">
        <v>314</v>
      </c>
      <c r="AC21" s="9" t="s">
        <v>128</v>
      </c>
      <c r="AD21" s="9" t="s">
        <v>129</v>
      </c>
      <c r="AE21" s="9" t="s">
        <v>130</v>
      </c>
      <c r="AF21" s="9" t="n">
        <v>1</v>
      </c>
      <c r="AG21" s="9" t="s">
        <v>131</v>
      </c>
      <c r="AH21" s="9" t="n">
        <v>18</v>
      </c>
      <c r="AI21" s="9" t="s">
        <v>132</v>
      </c>
      <c r="AJ21" s="9" t="n">
        <v>19</v>
      </c>
      <c r="AK21" s="9" t="s">
        <v>133</v>
      </c>
      <c r="AL21" s="9" t="n">
        <v>66000</v>
      </c>
      <c r="AM21" s="9" t="n">
        <v>82830891</v>
      </c>
      <c r="AN21" s="9" t="s">
        <v>134</v>
      </c>
      <c r="AO21" s="14" t="n">
        <v>42859</v>
      </c>
      <c r="AP21" s="9" t="s">
        <v>135</v>
      </c>
      <c r="AQ21" s="9" t="n">
        <v>2016</v>
      </c>
      <c r="AR21" s="14" t="n">
        <v>42859</v>
      </c>
      <c r="AS21" s="11" t="s">
        <v>148</v>
      </c>
      <c r="AT21" s="15"/>
    </row>
    <row r="22" s="9" customFormat="true" ht="123.75" hidden="false" customHeight="false" outlineLevel="0" collapsed="false">
      <c r="A22" s="9" t="n">
        <v>2016</v>
      </c>
      <c r="B22" s="9" t="s">
        <v>106</v>
      </c>
      <c r="C22" s="9" t="s">
        <v>142</v>
      </c>
      <c r="D22" s="21" t="n">
        <v>24273293.06</v>
      </c>
      <c r="E22" s="9" t="s">
        <v>108</v>
      </c>
      <c r="F22" s="9" t="s">
        <v>109</v>
      </c>
      <c r="G22" s="9" t="s">
        <v>110</v>
      </c>
      <c r="H22" s="11" t="s">
        <v>143</v>
      </c>
      <c r="I22" s="12" t="s">
        <v>158</v>
      </c>
      <c r="J22" s="12" t="s">
        <v>159</v>
      </c>
      <c r="K22" s="11" t="s">
        <v>146</v>
      </c>
      <c r="L22" s="9" t="s">
        <v>114</v>
      </c>
      <c r="M22" s="9" t="s">
        <v>115</v>
      </c>
      <c r="N22" s="12" t="s">
        <v>162</v>
      </c>
      <c r="O22" s="9" t="s">
        <v>161</v>
      </c>
      <c r="P22" s="9" t="s">
        <v>118</v>
      </c>
      <c r="Q22" s="9" t="s">
        <v>119</v>
      </c>
      <c r="R22" s="10" t="n">
        <v>306588</v>
      </c>
      <c r="S22" s="9" t="s">
        <v>117</v>
      </c>
      <c r="T22" s="9" t="s">
        <v>120</v>
      </c>
      <c r="U22" s="9" t="s">
        <v>121</v>
      </c>
      <c r="V22" s="9" t="s">
        <v>122</v>
      </c>
      <c r="W22" s="9" t="s">
        <v>123</v>
      </c>
      <c r="X22" s="9" t="s">
        <v>124</v>
      </c>
      <c r="Y22" s="9" t="s">
        <v>125</v>
      </c>
      <c r="Z22" s="9" t="s">
        <v>126</v>
      </c>
      <c r="AA22" s="9" t="s">
        <v>127</v>
      </c>
      <c r="AB22" s="9" t="n">
        <v>314</v>
      </c>
      <c r="AC22" s="9" t="s">
        <v>128</v>
      </c>
      <c r="AD22" s="9" t="s">
        <v>129</v>
      </c>
      <c r="AE22" s="9" t="s">
        <v>130</v>
      </c>
      <c r="AF22" s="9" t="n">
        <v>1</v>
      </c>
      <c r="AG22" s="9" t="s">
        <v>131</v>
      </c>
      <c r="AH22" s="9" t="n">
        <v>18</v>
      </c>
      <c r="AI22" s="9" t="s">
        <v>132</v>
      </c>
      <c r="AJ22" s="9" t="n">
        <v>19</v>
      </c>
      <c r="AK22" s="9" t="s">
        <v>133</v>
      </c>
      <c r="AL22" s="9" t="n">
        <v>66000</v>
      </c>
      <c r="AM22" s="9" t="n">
        <v>82830891</v>
      </c>
      <c r="AN22" s="9" t="s">
        <v>134</v>
      </c>
      <c r="AO22" s="14" t="n">
        <v>42859</v>
      </c>
      <c r="AP22" s="9" t="s">
        <v>135</v>
      </c>
      <c r="AQ22" s="9" t="n">
        <v>2016</v>
      </c>
      <c r="AR22" s="14" t="n">
        <v>42859</v>
      </c>
      <c r="AS22" s="11" t="s">
        <v>148</v>
      </c>
      <c r="AT22" s="15"/>
    </row>
    <row r="23" s="16" customFormat="true" ht="146.25" hidden="false" customHeight="true" outlineLevel="0" collapsed="false">
      <c r="A23" s="9" t="n">
        <v>2016</v>
      </c>
      <c r="B23" s="9" t="s">
        <v>106</v>
      </c>
      <c r="C23" s="9" t="s">
        <v>142</v>
      </c>
      <c r="D23" s="21" t="n">
        <v>24273293.06</v>
      </c>
      <c r="E23" s="9" t="s">
        <v>108</v>
      </c>
      <c r="F23" s="9" t="s">
        <v>109</v>
      </c>
      <c r="G23" s="9" t="s">
        <v>110</v>
      </c>
      <c r="H23" s="11" t="s">
        <v>143</v>
      </c>
      <c r="I23" s="12" t="s">
        <v>163</v>
      </c>
      <c r="J23" s="12" t="s">
        <v>113</v>
      </c>
      <c r="K23" s="11" t="s">
        <v>146</v>
      </c>
      <c r="L23" s="9" t="s">
        <v>114</v>
      </c>
      <c r="M23" s="9" t="s">
        <v>115</v>
      </c>
      <c r="N23" s="19" t="s">
        <v>164</v>
      </c>
      <c r="O23" s="9" t="n">
        <v>200</v>
      </c>
      <c r="P23" s="9" t="s">
        <v>118</v>
      </c>
      <c r="Q23" s="9" t="s">
        <v>119</v>
      </c>
      <c r="R23" s="10" t="n">
        <v>828750.4</v>
      </c>
      <c r="S23" s="9" t="s">
        <v>117</v>
      </c>
      <c r="T23" s="9" t="s">
        <v>120</v>
      </c>
      <c r="U23" s="9" t="s">
        <v>121</v>
      </c>
      <c r="V23" s="9" t="s">
        <v>122</v>
      </c>
      <c r="W23" s="9" t="s">
        <v>123</v>
      </c>
      <c r="X23" s="9" t="s">
        <v>124</v>
      </c>
      <c r="Y23" s="9" t="s">
        <v>125</v>
      </c>
      <c r="Z23" s="9" t="s">
        <v>126</v>
      </c>
      <c r="AA23" s="9" t="s">
        <v>127</v>
      </c>
      <c r="AB23" s="9" t="n">
        <v>314</v>
      </c>
      <c r="AC23" s="9" t="s">
        <v>128</v>
      </c>
      <c r="AD23" s="9" t="s">
        <v>129</v>
      </c>
      <c r="AE23" s="9" t="s">
        <v>130</v>
      </c>
      <c r="AF23" s="9" t="n">
        <v>1</v>
      </c>
      <c r="AG23" s="9" t="s">
        <v>131</v>
      </c>
      <c r="AH23" s="9" t="n">
        <v>18</v>
      </c>
      <c r="AI23" s="9" t="s">
        <v>132</v>
      </c>
      <c r="AJ23" s="9" t="n">
        <v>19</v>
      </c>
      <c r="AK23" s="9" t="s">
        <v>133</v>
      </c>
      <c r="AL23" s="9" t="n">
        <v>66000</v>
      </c>
      <c r="AM23" s="9" t="n">
        <v>82830891</v>
      </c>
      <c r="AN23" s="9" t="s">
        <v>134</v>
      </c>
      <c r="AO23" s="14" t="n">
        <v>42859</v>
      </c>
      <c r="AP23" s="9" t="s">
        <v>135</v>
      </c>
      <c r="AQ23" s="9" t="n">
        <v>2016</v>
      </c>
      <c r="AR23" s="14" t="n">
        <v>42859</v>
      </c>
      <c r="AS23" s="11" t="s">
        <v>148</v>
      </c>
      <c r="AT23" s="15"/>
    </row>
    <row r="24" s="16" customFormat="true" ht="151.5" hidden="false" customHeight="true" outlineLevel="0" collapsed="false">
      <c r="A24" s="9" t="n">
        <v>2016</v>
      </c>
      <c r="B24" s="9" t="s">
        <v>106</v>
      </c>
      <c r="C24" s="9" t="s">
        <v>142</v>
      </c>
      <c r="D24" s="21" t="n">
        <v>24273293.06</v>
      </c>
      <c r="E24" s="9" t="s">
        <v>108</v>
      </c>
      <c r="F24" s="9" t="s">
        <v>109</v>
      </c>
      <c r="G24" s="9" t="s">
        <v>110</v>
      </c>
      <c r="H24" s="11" t="s">
        <v>143</v>
      </c>
      <c r="I24" s="12" t="s">
        <v>165</v>
      </c>
      <c r="J24" s="12" t="s">
        <v>113</v>
      </c>
      <c r="K24" s="11" t="s">
        <v>146</v>
      </c>
      <c r="L24" s="9" t="s">
        <v>114</v>
      </c>
      <c r="M24" s="9" t="s">
        <v>115</v>
      </c>
      <c r="N24" s="19" t="s">
        <v>166</v>
      </c>
      <c r="O24" s="9" t="n">
        <v>200</v>
      </c>
      <c r="P24" s="9" t="s">
        <v>118</v>
      </c>
      <c r="Q24" s="9" t="s">
        <v>119</v>
      </c>
      <c r="R24" s="10" t="n">
        <v>2870717.6</v>
      </c>
      <c r="S24" s="9" t="s">
        <v>117</v>
      </c>
      <c r="T24" s="9" t="s">
        <v>120</v>
      </c>
      <c r="U24" s="9" t="s">
        <v>121</v>
      </c>
      <c r="V24" s="9" t="s">
        <v>122</v>
      </c>
      <c r="W24" s="9" t="s">
        <v>123</v>
      </c>
      <c r="X24" s="9" t="s">
        <v>124</v>
      </c>
      <c r="Y24" s="9" t="s">
        <v>125</v>
      </c>
      <c r="Z24" s="9" t="s">
        <v>126</v>
      </c>
      <c r="AA24" s="9" t="s">
        <v>127</v>
      </c>
      <c r="AB24" s="9" t="n">
        <v>314</v>
      </c>
      <c r="AC24" s="9" t="s">
        <v>128</v>
      </c>
      <c r="AD24" s="9" t="s">
        <v>129</v>
      </c>
      <c r="AE24" s="9" t="s">
        <v>130</v>
      </c>
      <c r="AF24" s="9" t="n">
        <v>1</v>
      </c>
      <c r="AG24" s="9" t="s">
        <v>131</v>
      </c>
      <c r="AH24" s="9" t="n">
        <v>18</v>
      </c>
      <c r="AI24" s="9" t="s">
        <v>132</v>
      </c>
      <c r="AJ24" s="9" t="n">
        <v>19</v>
      </c>
      <c r="AK24" s="9" t="s">
        <v>133</v>
      </c>
      <c r="AL24" s="9" t="n">
        <v>66000</v>
      </c>
      <c r="AM24" s="9" t="n">
        <v>82830891</v>
      </c>
      <c r="AN24" s="9" t="s">
        <v>134</v>
      </c>
      <c r="AO24" s="14" t="n">
        <v>42859</v>
      </c>
      <c r="AP24" s="9" t="s">
        <v>135</v>
      </c>
      <c r="AQ24" s="9" t="n">
        <v>2016</v>
      </c>
      <c r="AR24" s="14" t="n">
        <v>42859</v>
      </c>
      <c r="AS24" s="11" t="s">
        <v>148</v>
      </c>
      <c r="AT24" s="15"/>
    </row>
    <row r="25" s="16" customFormat="true" ht="123.75" hidden="false" customHeight="false" outlineLevel="0" collapsed="false">
      <c r="A25" s="9" t="n">
        <v>2016</v>
      </c>
      <c r="B25" s="9" t="s">
        <v>106</v>
      </c>
      <c r="C25" s="9" t="s">
        <v>142</v>
      </c>
      <c r="D25" s="21" t="n">
        <v>24273293.06</v>
      </c>
      <c r="E25" s="9" t="s">
        <v>108</v>
      </c>
      <c r="F25" s="9" t="s">
        <v>109</v>
      </c>
      <c r="G25" s="9" t="s">
        <v>110</v>
      </c>
      <c r="H25" s="11" t="s">
        <v>143</v>
      </c>
      <c r="I25" s="12" t="s">
        <v>163</v>
      </c>
      <c r="J25" s="12" t="s">
        <v>113</v>
      </c>
      <c r="K25" s="11" t="s">
        <v>146</v>
      </c>
      <c r="L25" s="9" t="s">
        <v>114</v>
      </c>
      <c r="M25" s="9" t="s">
        <v>115</v>
      </c>
      <c r="N25" s="19" t="s">
        <v>167</v>
      </c>
      <c r="O25" s="9" t="n">
        <v>200</v>
      </c>
      <c r="P25" s="9" t="s">
        <v>118</v>
      </c>
      <c r="Q25" s="9" t="s">
        <v>119</v>
      </c>
      <c r="R25" s="10" t="n">
        <v>2880331.39</v>
      </c>
      <c r="S25" s="9" t="s">
        <v>117</v>
      </c>
      <c r="T25" s="9" t="s">
        <v>120</v>
      </c>
      <c r="U25" s="9" t="s">
        <v>121</v>
      </c>
      <c r="V25" s="9" t="s">
        <v>122</v>
      </c>
      <c r="W25" s="9" t="s">
        <v>123</v>
      </c>
      <c r="X25" s="9" t="s">
        <v>124</v>
      </c>
      <c r="Y25" s="9" t="s">
        <v>125</v>
      </c>
      <c r="Z25" s="9" t="s">
        <v>126</v>
      </c>
      <c r="AA25" s="9" t="s">
        <v>127</v>
      </c>
      <c r="AB25" s="9" t="n">
        <v>314</v>
      </c>
      <c r="AC25" s="9" t="s">
        <v>128</v>
      </c>
      <c r="AD25" s="9" t="s">
        <v>129</v>
      </c>
      <c r="AE25" s="9" t="s">
        <v>130</v>
      </c>
      <c r="AF25" s="9" t="n">
        <v>1</v>
      </c>
      <c r="AG25" s="9" t="s">
        <v>131</v>
      </c>
      <c r="AH25" s="9" t="n">
        <v>18</v>
      </c>
      <c r="AI25" s="9" t="s">
        <v>132</v>
      </c>
      <c r="AJ25" s="9" t="n">
        <v>19</v>
      </c>
      <c r="AK25" s="9" t="s">
        <v>133</v>
      </c>
      <c r="AL25" s="9" t="n">
        <v>66000</v>
      </c>
      <c r="AM25" s="9" t="n">
        <v>82830891</v>
      </c>
      <c r="AN25" s="9" t="s">
        <v>134</v>
      </c>
      <c r="AO25" s="14" t="n">
        <v>42859</v>
      </c>
      <c r="AP25" s="9" t="s">
        <v>135</v>
      </c>
      <c r="AQ25" s="9" t="n">
        <v>2016</v>
      </c>
      <c r="AR25" s="14" t="n">
        <v>42859</v>
      </c>
      <c r="AS25" s="11" t="s">
        <v>148</v>
      </c>
      <c r="AT25" s="15"/>
    </row>
    <row r="26" s="16" customFormat="true" ht="150.75" hidden="false" customHeight="true" outlineLevel="0" collapsed="false">
      <c r="A26" s="9" t="n">
        <v>2016</v>
      </c>
      <c r="B26" s="9" t="s">
        <v>106</v>
      </c>
      <c r="C26" s="9" t="s">
        <v>142</v>
      </c>
      <c r="D26" s="21" t="n">
        <v>24273293.06</v>
      </c>
      <c r="E26" s="9" t="s">
        <v>108</v>
      </c>
      <c r="F26" s="9" t="s">
        <v>109</v>
      </c>
      <c r="G26" s="9" t="s">
        <v>110</v>
      </c>
      <c r="H26" s="11" t="s">
        <v>143</v>
      </c>
      <c r="I26" s="12" t="s">
        <v>168</v>
      </c>
      <c r="J26" s="12" t="s">
        <v>113</v>
      </c>
      <c r="K26" s="11" t="s">
        <v>146</v>
      </c>
      <c r="L26" s="9" t="s">
        <v>114</v>
      </c>
      <c r="M26" s="9" t="s">
        <v>115</v>
      </c>
      <c r="N26" s="19" t="s">
        <v>169</v>
      </c>
      <c r="O26" s="9" t="n">
        <v>200</v>
      </c>
      <c r="P26" s="9" t="s">
        <v>118</v>
      </c>
      <c r="Q26" s="9" t="s">
        <v>119</v>
      </c>
      <c r="R26" s="10" t="n">
        <v>679469.19</v>
      </c>
      <c r="S26" s="9" t="s">
        <v>117</v>
      </c>
      <c r="T26" s="9" t="s">
        <v>120</v>
      </c>
      <c r="U26" s="9" t="s">
        <v>121</v>
      </c>
      <c r="V26" s="9" t="s">
        <v>122</v>
      </c>
      <c r="W26" s="9" t="s">
        <v>123</v>
      </c>
      <c r="X26" s="9" t="s">
        <v>124</v>
      </c>
      <c r="Y26" s="9" t="s">
        <v>125</v>
      </c>
      <c r="Z26" s="9" t="s">
        <v>126</v>
      </c>
      <c r="AA26" s="9" t="s">
        <v>127</v>
      </c>
      <c r="AB26" s="9" t="n">
        <v>314</v>
      </c>
      <c r="AC26" s="9" t="s">
        <v>128</v>
      </c>
      <c r="AD26" s="9" t="s">
        <v>129</v>
      </c>
      <c r="AE26" s="9" t="s">
        <v>130</v>
      </c>
      <c r="AF26" s="9" t="n">
        <v>1</v>
      </c>
      <c r="AG26" s="9" t="s">
        <v>131</v>
      </c>
      <c r="AH26" s="9" t="n">
        <v>18</v>
      </c>
      <c r="AI26" s="9" t="s">
        <v>132</v>
      </c>
      <c r="AJ26" s="9" t="n">
        <v>19</v>
      </c>
      <c r="AK26" s="9" t="s">
        <v>133</v>
      </c>
      <c r="AL26" s="9" t="n">
        <v>66000</v>
      </c>
      <c r="AM26" s="9" t="n">
        <v>82830891</v>
      </c>
      <c r="AN26" s="9" t="s">
        <v>134</v>
      </c>
      <c r="AO26" s="14" t="n">
        <v>42859</v>
      </c>
      <c r="AP26" s="9" t="s">
        <v>135</v>
      </c>
      <c r="AQ26" s="9" t="n">
        <v>2016</v>
      </c>
      <c r="AR26" s="14" t="n">
        <v>42859</v>
      </c>
      <c r="AS26" s="11" t="s">
        <v>148</v>
      </c>
      <c r="AT26" s="15"/>
    </row>
    <row r="27" s="16" customFormat="true" ht="153.75" hidden="false" customHeight="true" outlineLevel="0" collapsed="false">
      <c r="A27" s="9" t="n">
        <v>2016</v>
      </c>
      <c r="B27" s="9" t="s">
        <v>106</v>
      </c>
      <c r="C27" s="9" t="s">
        <v>142</v>
      </c>
      <c r="D27" s="21" t="n">
        <v>24273293.06</v>
      </c>
      <c r="E27" s="9" t="s">
        <v>108</v>
      </c>
      <c r="F27" s="9" t="s">
        <v>109</v>
      </c>
      <c r="G27" s="9" t="s">
        <v>110</v>
      </c>
      <c r="H27" s="11" t="s">
        <v>143</v>
      </c>
      <c r="I27" s="12" t="s">
        <v>168</v>
      </c>
      <c r="J27" s="12" t="s">
        <v>113</v>
      </c>
      <c r="K27" s="11" t="s">
        <v>146</v>
      </c>
      <c r="L27" s="9" t="s">
        <v>114</v>
      </c>
      <c r="M27" s="9" t="s">
        <v>115</v>
      </c>
      <c r="N27" s="19" t="s">
        <v>170</v>
      </c>
      <c r="O27" s="9" t="n">
        <v>200</v>
      </c>
      <c r="P27" s="9" t="s">
        <v>118</v>
      </c>
      <c r="Q27" s="9" t="s">
        <v>119</v>
      </c>
      <c r="R27" s="10" t="n">
        <v>992511.61</v>
      </c>
      <c r="S27" s="9" t="s">
        <v>117</v>
      </c>
      <c r="T27" s="9" t="s">
        <v>120</v>
      </c>
      <c r="U27" s="9" t="s">
        <v>121</v>
      </c>
      <c r="V27" s="9" t="s">
        <v>122</v>
      </c>
      <c r="W27" s="9" t="s">
        <v>123</v>
      </c>
      <c r="X27" s="9" t="s">
        <v>124</v>
      </c>
      <c r="Y27" s="9" t="s">
        <v>125</v>
      </c>
      <c r="Z27" s="9" t="s">
        <v>126</v>
      </c>
      <c r="AA27" s="9" t="s">
        <v>127</v>
      </c>
      <c r="AB27" s="9" t="n">
        <v>314</v>
      </c>
      <c r="AC27" s="9" t="s">
        <v>128</v>
      </c>
      <c r="AD27" s="9" t="s">
        <v>129</v>
      </c>
      <c r="AE27" s="9" t="s">
        <v>130</v>
      </c>
      <c r="AF27" s="9" t="n">
        <v>1</v>
      </c>
      <c r="AG27" s="9" t="s">
        <v>131</v>
      </c>
      <c r="AH27" s="9" t="n">
        <v>18</v>
      </c>
      <c r="AI27" s="9" t="s">
        <v>132</v>
      </c>
      <c r="AJ27" s="9" t="n">
        <v>19</v>
      </c>
      <c r="AK27" s="9" t="s">
        <v>133</v>
      </c>
      <c r="AL27" s="9" t="n">
        <v>66000</v>
      </c>
      <c r="AM27" s="9" t="n">
        <v>82830891</v>
      </c>
      <c r="AN27" s="9" t="s">
        <v>134</v>
      </c>
      <c r="AO27" s="14" t="n">
        <v>42859</v>
      </c>
      <c r="AP27" s="9" t="s">
        <v>135</v>
      </c>
      <c r="AQ27" s="9" t="n">
        <v>2016</v>
      </c>
      <c r="AR27" s="14" t="n">
        <v>42859</v>
      </c>
      <c r="AS27" s="11" t="s">
        <v>148</v>
      </c>
      <c r="AT27" s="15"/>
    </row>
    <row r="28" s="16" customFormat="true" ht="148.5" hidden="false" customHeight="true" outlineLevel="0" collapsed="false">
      <c r="A28" s="9" t="n">
        <v>2016</v>
      </c>
      <c r="B28" s="9" t="s">
        <v>106</v>
      </c>
      <c r="C28" s="9" t="s">
        <v>142</v>
      </c>
      <c r="D28" s="21" t="n">
        <v>24273293.06</v>
      </c>
      <c r="E28" s="9" t="s">
        <v>108</v>
      </c>
      <c r="F28" s="9" t="s">
        <v>109</v>
      </c>
      <c r="G28" s="9" t="s">
        <v>110</v>
      </c>
      <c r="H28" s="11" t="s">
        <v>143</v>
      </c>
      <c r="I28" s="12" t="s">
        <v>168</v>
      </c>
      <c r="J28" s="12" t="s">
        <v>113</v>
      </c>
      <c r="K28" s="11" t="s">
        <v>146</v>
      </c>
      <c r="L28" s="9" t="s">
        <v>114</v>
      </c>
      <c r="M28" s="9" t="s">
        <v>115</v>
      </c>
      <c r="N28" s="19" t="s">
        <v>171</v>
      </c>
      <c r="O28" s="9" t="n">
        <v>200</v>
      </c>
      <c r="P28" s="9" t="s">
        <v>118</v>
      </c>
      <c r="Q28" s="9" t="s">
        <v>119</v>
      </c>
      <c r="R28" s="10" t="n">
        <v>783935.64</v>
      </c>
      <c r="S28" s="9" t="s">
        <v>117</v>
      </c>
      <c r="T28" s="9" t="s">
        <v>120</v>
      </c>
      <c r="U28" s="9" t="s">
        <v>121</v>
      </c>
      <c r="V28" s="9" t="s">
        <v>122</v>
      </c>
      <c r="W28" s="9" t="s">
        <v>123</v>
      </c>
      <c r="X28" s="9" t="s">
        <v>124</v>
      </c>
      <c r="Y28" s="9" t="s">
        <v>125</v>
      </c>
      <c r="Z28" s="9" t="s">
        <v>126</v>
      </c>
      <c r="AA28" s="9" t="s">
        <v>127</v>
      </c>
      <c r="AB28" s="9" t="n">
        <v>314</v>
      </c>
      <c r="AC28" s="9" t="s">
        <v>128</v>
      </c>
      <c r="AD28" s="9" t="s">
        <v>129</v>
      </c>
      <c r="AE28" s="9" t="s">
        <v>130</v>
      </c>
      <c r="AF28" s="9" t="n">
        <v>1</v>
      </c>
      <c r="AG28" s="9" t="s">
        <v>131</v>
      </c>
      <c r="AH28" s="9" t="n">
        <v>18</v>
      </c>
      <c r="AI28" s="9" t="s">
        <v>132</v>
      </c>
      <c r="AJ28" s="9" t="n">
        <v>19</v>
      </c>
      <c r="AK28" s="9" t="s">
        <v>133</v>
      </c>
      <c r="AL28" s="9" t="n">
        <v>66000</v>
      </c>
      <c r="AM28" s="9" t="n">
        <v>82830891</v>
      </c>
      <c r="AN28" s="9" t="s">
        <v>134</v>
      </c>
      <c r="AO28" s="14" t="n">
        <v>42859</v>
      </c>
      <c r="AP28" s="9" t="s">
        <v>135</v>
      </c>
      <c r="AQ28" s="9" t="n">
        <v>2016</v>
      </c>
      <c r="AR28" s="14" t="n">
        <v>42859</v>
      </c>
      <c r="AS28" s="11" t="s">
        <v>148</v>
      </c>
      <c r="AT28" s="15"/>
    </row>
    <row r="29" s="16" customFormat="true" ht="144.75" hidden="false" customHeight="true" outlineLevel="0" collapsed="false">
      <c r="A29" s="9" t="n">
        <v>2016</v>
      </c>
      <c r="B29" s="9" t="s">
        <v>106</v>
      </c>
      <c r="C29" s="9" t="s">
        <v>142</v>
      </c>
      <c r="D29" s="21" t="n">
        <v>24273293.06</v>
      </c>
      <c r="E29" s="9" t="s">
        <v>108</v>
      </c>
      <c r="F29" s="9" t="s">
        <v>109</v>
      </c>
      <c r="G29" s="9" t="s">
        <v>110</v>
      </c>
      <c r="H29" s="11" t="s">
        <v>143</v>
      </c>
      <c r="I29" s="12" t="s">
        <v>165</v>
      </c>
      <c r="J29" s="12" t="s">
        <v>113</v>
      </c>
      <c r="K29" s="11" t="s">
        <v>146</v>
      </c>
      <c r="L29" s="9" t="s">
        <v>114</v>
      </c>
      <c r="M29" s="9" t="s">
        <v>115</v>
      </c>
      <c r="N29" s="19" t="s">
        <v>172</v>
      </c>
      <c r="O29" s="9" t="n">
        <v>200</v>
      </c>
      <c r="P29" s="9" t="s">
        <v>118</v>
      </c>
      <c r="Q29" s="9" t="s">
        <v>119</v>
      </c>
      <c r="R29" s="10" t="n">
        <v>972210.33</v>
      </c>
      <c r="S29" s="9" t="s">
        <v>117</v>
      </c>
      <c r="T29" s="9" t="s">
        <v>120</v>
      </c>
      <c r="U29" s="9" t="s">
        <v>121</v>
      </c>
      <c r="V29" s="9" t="s">
        <v>122</v>
      </c>
      <c r="W29" s="9" t="s">
        <v>123</v>
      </c>
      <c r="X29" s="9" t="s">
        <v>124</v>
      </c>
      <c r="Y29" s="9" t="s">
        <v>125</v>
      </c>
      <c r="Z29" s="9" t="s">
        <v>126</v>
      </c>
      <c r="AA29" s="9" t="s">
        <v>127</v>
      </c>
      <c r="AB29" s="9" t="n">
        <v>314</v>
      </c>
      <c r="AC29" s="9" t="s">
        <v>128</v>
      </c>
      <c r="AD29" s="9" t="s">
        <v>129</v>
      </c>
      <c r="AE29" s="9" t="s">
        <v>130</v>
      </c>
      <c r="AF29" s="9" t="n">
        <v>1</v>
      </c>
      <c r="AG29" s="9" t="s">
        <v>131</v>
      </c>
      <c r="AH29" s="9" t="n">
        <v>18</v>
      </c>
      <c r="AI29" s="9" t="s">
        <v>132</v>
      </c>
      <c r="AJ29" s="9" t="n">
        <v>19</v>
      </c>
      <c r="AK29" s="9" t="s">
        <v>133</v>
      </c>
      <c r="AL29" s="9" t="n">
        <v>66000</v>
      </c>
      <c r="AM29" s="9" t="n">
        <v>82830891</v>
      </c>
      <c r="AN29" s="9" t="s">
        <v>134</v>
      </c>
      <c r="AO29" s="14" t="n">
        <v>42859</v>
      </c>
      <c r="AP29" s="9" t="s">
        <v>135</v>
      </c>
      <c r="AQ29" s="9" t="n">
        <v>2016</v>
      </c>
      <c r="AR29" s="14" t="n">
        <v>42859</v>
      </c>
      <c r="AS29" s="11" t="s">
        <v>148</v>
      </c>
      <c r="AT29" s="15"/>
    </row>
    <row r="30" s="2" customFormat="true" ht="11.25" hidden="false" customHeight="false" outlineLevel="0" collapsed="false">
      <c r="S30" s="20"/>
    </row>
    <row r="31" s="2" customFormat="true" ht="11.25" hidden="false" customHeight="false" outlineLevel="0" collapsed="false">
      <c r="S31" s="20"/>
    </row>
    <row r="32" s="2" customFormat="true" ht="11.25" hidden="false" customHeight="false" outlineLevel="0" collapsed="false">
      <c r="S32" s="20"/>
    </row>
    <row r="33" s="2" customFormat="true" ht="11.25" hidden="false" customHeight="false" outlineLevel="0" collapsed="false">
      <c r="S33" s="20"/>
    </row>
    <row r="34" s="2" customFormat="true" ht="11.25" hidden="false" customHeight="false" outlineLevel="0" collapsed="false">
      <c r="S34" s="20"/>
    </row>
    <row r="35" s="2" customFormat="true" ht="11.25" hidden="false" customHeight="false" outlineLevel="0" collapsed="false">
      <c r="S35" s="20"/>
    </row>
    <row r="36" s="2" customFormat="true" ht="11.25" hidden="false" customHeight="false" outlineLevel="0" collapsed="false">
      <c r="S36" s="20"/>
    </row>
    <row r="37" s="2" customFormat="true" ht="11.25" hidden="false" customHeight="false" outlineLevel="0" collapsed="false">
      <c r="S37" s="20"/>
    </row>
    <row r="38" s="2" customFormat="true" ht="11.25" hidden="false" customHeight="false" outlineLevel="0" collapsed="false">
      <c r="S38" s="20"/>
    </row>
    <row r="39" s="2" customFormat="true" ht="11.25" hidden="false" customHeight="false" outlineLevel="0" collapsed="false">
      <c r="S39" s="20"/>
    </row>
    <row r="40" s="2" customFormat="true" ht="11.25" hidden="false" customHeight="false" outlineLevel="0" collapsed="false">
      <c r="S40" s="20"/>
    </row>
    <row r="41" s="2" customFormat="true" ht="11.25" hidden="false" customHeight="false" outlineLevel="0" collapsed="false">
      <c r="S41" s="20"/>
    </row>
    <row r="42" s="2" customFormat="true" ht="11.25" hidden="false" customHeight="false" outlineLevel="0" collapsed="false">
      <c r="S42" s="20"/>
    </row>
    <row r="43" s="2" customFormat="true" ht="11.25" hidden="false" customHeight="false" outlineLevel="0" collapsed="false">
      <c r="S43" s="20"/>
    </row>
    <row r="44" s="2" customFormat="true" ht="11.25" hidden="false" customHeight="false" outlineLevel="0" collapsed="false">
      <c r="S44" s="20"/>
    </row>
    <row r="45" s="2" customFormat="true" ht="11.25" hidden="false" customHeight="false" outlineLevel="0" collapsed="false">
      <c r="S45" s="20"/>
    </row>
    <row r="46" s="2" customFormat="true" ht="11.25" hidden="false" customHeight="false" outlineLevel="0" collapsed="false">
      <c r="S46" s="20"/>
    </row>
    <row r="47" s="2" customFormat="true" ht="11.25" hidden="false" customHeight="false" outlineLevel="0" collapsed="false">
      <c r="S47" s="20"/>
    </row>
    <row r="48" s="2" customFormat="true" ht="11.25" hidden="false" customHeight="false" outlineLevel="0" collapsed="false">
      <c r="S48" s="20"/>
    </row>
    <row r="49" s="2" customFormat="true" ht="11.25" hidden="false" customHeight="false" outlineLevel="0" collapsed="false">
      <c r="S49" s="20"/>
    </row>
    <row r="50" s="2" customFormat="true" ht="11.25" hidden="false" customHeight="false" outlineLevel="0" collapsed="false">
      <c r="S50" s="20"/>
    </row>
    <row r="51" s="2" customFormat="true" ht="11.25" hidden="false" customHeight="false" outlineLevel="0" collapsed="false">
      <c r="S51" s="20"/>
    </row>
    <row r="52" s="2" customFormat="true" ht="11.25" hidden="false" customHeight="false" outlineLevel="0" collapsed="false">
      <c r="S52" s="20"/>
    </row>
    <row r="53" s="2" customFormat="true" ht="11.25" hidden="false" customHeight="false" outlineLevel="0" collapsed="false">
      <c r="S53" s="20"/>
    </row>
    <row r="54" s="2" customFormat="true" ht="11.25" hidden="false" customHeight="false" outlineLevel="0" collapsed="false">
      <c r="S54" s="20"/>
    </row>
    <row r="55" s="2" customFormat="true" ht="11.25" hidden="false" customHeight="false" outlineLevel="0" collapsed="false">
      <c r="S55" s="20"/>
    </row>
    <row r="56" s="2" customFormat="true" ht="11.25" hidden="false" customHeight="false" outlineLevel="0" collapsed="false">
      <c r="S56" s="20"/>
    </row>
    <row r="57" s="2" customFormat="true" ht="11.25" hidden="false" customHeight="false" outlineLevel="0" collapsed="false">
      <c r="S57" s="20"/>
    </row>
    <row r="58" s="2" customFormat="true" ht="11.25" hidden="false" customHeight="false" outlineLevel="0" collapsed="false">
      <c r="S58" s="20"/>
    </row>
    <row r="59" s="2" customFormat="true" ht="11.25" hidden="false" customHeight="false" outlineLevel="0" collapsed="false">
      <c r="S59" s="20"/>
    </row>
    <row r="60" s="2" customFormat="true" ht="11.25" hidden="false" customHeight="false" outlineLevel="0" collapsed="false">
      <c r="S60" s="20"/>
    </row>
    <row r="61" s="2" customFormat="true" ht="11.25" hidden="false" customHeight="false" outlineLevel="0" collapsed="false">
      <c r="S61" s="20"/>
    </row>
    <row r="62" s="2" customFormat="true" ht="11.25" hidden="false" customHeight="false" outlineLevel="0" collapsed="false">
      <c r="S62" s="20"/>
    </row>
    <row r="63" s="2" customFormat="true" ht="11.25" hidden="false" customHeight="false" outlineLevel="0" collapsed="false">
      <c r="S63" s="20"/>
    </row>
    <row r="64" s="2" customFormat="true" ht="11.25" hidden="false" customHeight="false" outlineLevel="0" collapsed="false">
      <c r="S64" s="20"/>
    </row>
    <row r="65" s="2" customFormat="true" ht="11.25" hidden="false" customHeight="false" outlineLevel="0" collapsed="false">
      <c r="S65" s="20"/>
    </row>
    <row r="66" s="2" customFormat="true" ht="11.25" hidden="false" customHeight="false" outlineLevel="0" collapsed="false">
      <c r="S66" s="20"/>
    </row>
    <row r="67" s="2" customFormat="true" ht="11.25" hidden="false" customHeight="false" outlineLevel="0" collapsed="false">
      <c r="S67" s="20"/>
    </row>
    <row r="68" s="2" customFormat="true" ht="11.25" hidden="false" customHeight="false" outlineLevel="0" collapsed="false">
      <c r="S68" s="20"/>
    </row>
    <row r="69" s="2" customFormat="true" ht="11.25" hidden="false" customHeight="false" outlineLevel="0" collapsed="false">
      <c r="S69" s="20"/>
    </row>
    <row r="70" s="2" customFormat="true" ht="11.25" hidden="false" customHeight="false" outlineLevel="0" collapsed="false">
      <c r="S70" s="20"/>
    </row>
    <row r="71" s="2" customFormat="true" ht="11.25" hidden="false" customHeight="false" outlineLevel="0" collapsed="false">
      <c r="S71" s="20"/>
    </row>
    <row r="72" s="2" customFormat="true" ht="11.25" hidden="false" customHeight="false" outlineLevel="0" collapsed="false">
      <c r="S72" s="20"/>
    </row>
    <row r="73" s="2" customFormat="true" ht="11.25" hidden="false" customHeight="false" outlineLevel="0" collapsed="false">
      <c r="S73" s="20"/>
    </row>
    <row r="74" s="2" customFormat="true" ht="11.25" hidden="false" customHeight="false" outlineLevel="0" collapsed="false">
      <c r="S74" s="20"/>
    </row>
    <row r="75" s="2" customFormat="true" ht="11.25" hidden="false" customHeight="false" outlineLevel="0" collapsed="false">
      <c r="S75" s="20"/>
    </row>
    <row r="76" s="2" customFormat="true" ht="11.25" hidden="false" customHeight="false" outlineLevel="0" collapsed="false">
      <c r="S76" s="20"/>
    </row>
    <row r="77" s="2" customFormat="true" ht="11.25" hidden="false" customHeight="false" outlineLevel="0" collapsed="false">
      <c r="S77" s="20"/>
    </row>
    <row r="78" s="2" customFormat="true" ht="11.25" hidden="false" customHeight="false" outlineLevel="0" collapsed="false">
      <c r="S78" s="20"/>
    </row>
    <row r="79" s="2" customFormat="true" ht="11.25" hidden="false" customHeight="false" outlineLevel="0" collapsed="false">
      <c r="S79" s="20"/>
    </row>
    <row r="80" s="2" customFormat="true" ht="11.25" hidden="false" customHeight="false" outlineLevel="0" collapsed="false">
      <c r="S80" s="20"/>
    </row>
    <row r="81" s="2" customFormat="true" ht="11.25" hidden="false" customHeight="false" outlineLevel="0" collapsed="false">
      <c r="S81" s="20"/>
    </row>
    <row r="82" s="2" customFormat="true" ht="11.25" hidden="false" customHeight="false" outlineLevel="0" collapsed="false">
      <c r="S82" s="20"/>
    </row>
    <row r="83" s="2" customFormat="true" ht="11.25" hidden="false" customHeight="false" outlineLevel="0" collapsed="false">
      <c r="S83" s="20"/>
    </row>
    <row r="84" s="2" customFormat="true" ht="11.25" hidden="false" customHeight="false" outlineLevel="0" collapsed="false">
      <c r="S84" s="20"/>
    </row>
    <row r="85" s="2" customFormat="true" ht="11.25" hidden="false" customHeight="false" outlineLevel="0" collapsed="false">
      <c r="S85" s="20"/>
    </row>
    <row r="86" s="2" customFormat="true" ht="11.25" hidden="false" customHeight="false" outlineLevel="0" collapsed="false">
      <c r="S86" s="20"/>
    </row>
    <row r="87" s="2" customFormat="true" ht="11.25" hidden="false" customHeight="false" outlineLevel="0" collapsed="false">
      <c r="S87" s="20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 Q10 Q12" type="list">
      <formula1>hidden1</formula1>
      <formula2>0</formula2>
    </dataValidation>
    <dataValidation allowBlank="true" errorStyle="stop" operator="between" showDropDown="false" showErrorMessage="true" showInputMessage="false" sqref="Z8 Z10 Z12" type="list">
      <formula1>hidden2</formula1>
      <formula2>0</formula2>
    </dataValidation>
    <dataValidation allowBlank="true" errorStyle="stop" operator="between" showDropDown="false" showErrorMessage="true" showInputMessage="false" sqref="AD8:AD29" type="list">
      <formula1>hidden3</formula1>
      <formula2>0</formula2>
    </dataValidation>
    <dataValidation allowBlank="true" errorStyle="stop" operator="between" showDropDown="false" showErrorMessage="true" showInputMessage="false" sqref="AK8:AK29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95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29</v>
      </c>
    </row>
    <row r="32" customFormat="false" ht="12.75" hidden="false" customHeight="false" outlineLevel="0" collapsed="false">
      <c r="A32" s="1" t="s">
        <v>185</v>
      </c>
    </row>
    <row r="33" customFormat="false" ht="12.75" hidden="false" customHeight="false" outlineLevel="0" collapsed="false">
      <c r="A33" s="1" t="s">
        <v>230</v>
      </c>
    </row>
    <row r="34" customFormat="false" ht="12.75" hidden="false" customHeight="false" outlineLevel="0" collapsed="false">
      <c r="A34" s="1" t="s">
        <v>231</v>
      </c>
    </row>
    <row r="35" customFormat="false" ht="12.75" hidden="false" customHeight="false" outlineLevel="0" collapsed="false">
      <c r="A35" s="1" t="s">
        <v>232</v>
      </c>
    </row>
    <row r="36" customFormat="false" ht="12.75" hidden="false" customHeight="false" outlineLevel="0" collapsed="false">
      <c r="A36" s="1" t="s">
        <v>233</v>
      </c>
    </row>
    <row r="37" customFormat="false" ht="12.75" hidden="false" customHeight="false" outlineLevel="0" collapsed="false">
      <c r="A37" s="1" t="s">
        <v>234</v>
      </c>
    </row>
    <row r="38" customFormat="false" ht="12.75" hidden="false" customHeight="false" outlineLevel="0" collapsed="false">
      <c r="A38" s="1" t="s">
        <v>235</v>
      </c>
    </row>
    <row r="39" customFormat="false" ht="12.75" hidden="false" customHeight="false" outlineLevel="0" collapsed="false">
      <c r="A39" s="1" t="s">
        <v>236</v>
      </c>
    </row>
    <row r="40" customFormat="false" ht="12.75" hidden="false" customHeight="false" outlineLevel="0" collapsed="false">
      <c r="A40" s="1" t="s">
        <v>237</v>
      </c>
    </row>
    <row r="41" customFormat="false" ht="12.75" hidden="false" customHeight="false" outlineLevel="0" collapsed="false">
      <c r="A41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43</v>
      </c>
    </row>
    <row r="6" customFormat="false" ht="12.75" hidden="false" customHeight="false" outlineLevel="0" collapsed="false">
      <c r="A6" s="1" t="s">
        <v>244</v>
      </c>
    </row>
    <row r="7" customFormat="false" ht="12.75" hidden="false" customHeight="false" outlineLevel="0" collapsed="false">
      <c r="A7" s="1" t="s">
        <v>245</v>
      </c>
    </row>
    <row r="8" customFormat="false" ht="12.75" hidden="false" customHeight="false" outlineLevel="0" collapsed="false">
      <c r="A8" s="1" t="s">
        <v>246</v>
      </c>
    </row>
    <row r="9" customFormat="false" ht="12.75" hidden="false" customHeight="false" outlineLevel="0" collapsed="false">
      <c r="A9" s="1" t="s">
        <v>247</v>
      </c>
    </row>
    <row r="10" customFormat="false" ht="12.75" hidden="false" customHeight="false" outlineLevel="0" collapsed="false">
      <c r="A10" s="1" t="s">
        <v>248</v>
      </c>
    </row>
    <row r="11" customFormat="false" ht="12.75" hidden="false" customHeight="false" outlineLevel="0" collapsed="false">
      <c r="A11" s="1" t="s">
        <v>249</v>
      </c>
    </row>
    <row r="12" customFormat="false" ht="12.75" hidden="false" customHeight="false" outlineLevel="0" collapsed="false">
      <c r="A12" s="1" t="s">
        <v>250</v>
      </c>
    </row>
    <row r="13" customFormat="false" ht="12.75" hidden="false" customHeight="false" outlineLevel="0" collapsed="false">
      <c r="A13" s="1" t="s">
        <v>251</v>
      </c>
    </row>
    <row r="14" customFormat="false" ht="12.75" hidden="false" customHeight="false" outlineLevel="0" collapsed="false">
      <c r="A14" s="1" t="s">
        <v>252</v>
      </c>
    </row>
    <row r="15" customFormat="false" ht="12.75" hidden="false" customHeight="false" outlineLevel="0" collapsed="false">
      <c r="A15" s="1" t="s">
        <v>253</v>
      </c>
    </row>
    <row r="16" customFormat="false" ht="12.75" hidden="false" customHeight="false" outlineLevel="0" collapsed="false">
      <c r="A16" s="1" t="s">
        <v>254</v>
      </c>
    </row>
    <row r="17" customFormat="false" ht="12.75" hidden="false" customHeight="false" outlineLevel="0" collapsed="false">
      <c r="A17" s="1" t="s">
        <v>255</v>
      </c>
    </row>
    <row r="18" customFormat="false" ht="12.75" hidden="false" customHeight="false" outlineLevel="0" collapsed="false">
      <c r="A18" s="1" t="s">
        <v>256</v>
      </c>
    </row>
    <row r="19" customFormat="false" ht="12.75" hidden="false" customHeight="false" outlineLevel="0" collapsed="false">
      <c r="A19" s="1" t="s">
        <v>257</v>
      </c>
    </row>
    <row r="20" customFormat="false" ht="12.75" hidden="false" customHeight="false" outlineLevel="0" collapsed="false">
      <c r="A20" s="1" t="s">
        <v>258</v>
      </c>
    </row>
    <row r="21" customFormat="false" ht="12.75" hidden="false" customHeight="false" outlineLevel="0" collapsed="false">
      <c r="A21" s="1" t="s">
        <v>259</v>
      </c>
    </row>
    <row r="22" customFormat="false" ht="12.75" hidden="false" customHeight="false" outlineLevel="0" collapsed="false">
      <c r="A22" s="1" t="s">
        <v>260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  <row r="27" customFormat="false" ht="12.75" hidden="false" customHeight="false" outlineLevel="0" collapsed="false">
      <c r="A27" s="1" t="s">
        <v>264</v>
      </c>
    </row>
    <row r="28" customFormat="false" ht="12.75" hidden="false" customHeight="false" outlineLevel="0" collapsed="false">
      <c r="A28" s="1" t="s">
        <v>265</v>
      </c>
    </row>
    <row r="29" customFormat="false" ht="12.75" hidden="false" customHeight="false" outlineLevel="0" collapsed="false">
      <c r="A29" s="1" t="s">
        <v>266</v>
      </c>
    </row>
    <row r="30" customFormat="false" ht="12.75" hidden="false" customHeight="false" outlineLevel="0" collapsed="false">
      <c r="A30" s="1" t="s">
        <v>267</v>
      </c>
    </row>
    <row r="31" customFormat="false" ht="12.75" hidden="false" customHeight="false" outlineLevel="0" collapsed="false">
      <c r="A31" s="1" t="s">
        <v>268</v>
      </c>
    </row>
    <row r="32" customFormat="false" ht="12.75" hidden="false" customHeight="false" outlineLevel="0" collapsed="false">
      <c r="A32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8:52:20Z</cp:lastPrinted>
  <dcterms:modified xsi:type="dcterms:W3CDTF">2018-02-19T18:21:36Z</dcterms:modified>
  <cp:revision>0</cp:revision>
  <dc:subject/>
  <dc:title/>
</cp:coreProperties>
</file>